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Audio" sheetId="1" state="visible" r:id="rId2"/>
    <sheet name="Tactile Audio" sheetId="2" state="visible" r:id="rId3"/>
    <sheet name="Bio-stuf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Equipment</t>
  </si>
  <si>
    <t xml:space="preserve">Price</t>
  </si>
  <si>
    <t xml:space="preserve">Notes</t>
  </si>
  <si>
    <t xml:space="preserve">URL</t>
  </si>
  <si>
    <t xml:space="preserve">Mackie 1642-VLZ3 16 Channel mixer</t>
  </si>
  <si>
    <t xml:space="preserve">http://www.mackie.com/products/1642vlz3/</t>
  </si>
  <si>
    <t xml:space="preserve">Firewire Steinberg MR816x audio interface</t>
  </si>
  <si>
    <t xml:space="preserve">has 8 i/o perfect for multi-channel processing</t>
  </si>
  <si>
    <t xml:space="preserve">http://www.steinberg.net/en/products/hardware/mr816.html</t>
  </si>
  <si>
    <t xml:space="preserve">USB Steinberg Ci2 audio interface</t>
  </si>
  <si>
    <t xml:space="preserve">portable usb audio interface</t>
  </si>
  <si>
    <t xml:space="preserve">http://www.steinberg.net/en/products/hardware/ci2/ci2_start.html</t>
  </si>
  <si>
    <t xml:space="preserve">5.1 Blue Sky MediaDesk MKII</t>
  </si>
  <si>
    <t xml:space="preserve">Great for surround sound and 2.1 mix</t>
  </si>
  <si>
    <t xml:space="preserve">http://abluesky.com/products/mediadesk-5-1-mkii/</t>
  </si>
  <si>
    <t xml:space="preserve">AT4040 condenser microphone</t>
  </si>
  <si>
    <t xml:space="preserve">http://www.audio-technica.com/cms/wired_mics/9b6aac05c5aca887/index.html</t>
  </si>
  <si>
    <t xml:space="preserve">Microphone stand</t>
  </si>
  <si>
    <t xml:space="preserve">http://www.sweetwater.com/store/detail/MicStdBoom/</t>
  </si>
  <si>
    <t xml:space="preserve">2 XLR cables</t>
  </si>
  <si>
    <t xml:space="preserve">2 8 channel 1/4" snakes</t>
  </si>
  <si>
    <t xml:space="preserve">http://www.sweetwater.com/store/detail/MT8BQBQ10/</t>
  </si>
  <si>
    <t xml:space="preserve">Headphones AKG 240</t>
  </si>
  <si>
    <t xml:space="preserve">http://www.akg.com/site/products/powerslave,id,1063,pid,1063,nodeid,2,_language,EN.html</t>
  </si>
  <si>
    <t xml:space="preserve">In ear Shure headphones SE 425</t>
  </si>
  <si>
    <t xml:space="preserve">http://www.sweetwater.com/store/detail/SE425/</t>
  </si>
  <si>
    <t xml:space="preserve">Acoustic Panels London Kit</t>
  </si>
  <si>
    <t xml:space="preserve">purchase from primacoustic.com (Burnaby)</t>
  </si>
  <si>
    <t xml:space="preserve">http://primacoustic.com</t>
  </si>
  <si>
    <t xml:space="preserve">Presonus Digimax Preamp (optional)</t>
  </si>
  <si>
    <t xml:space="preserve">http://www.presonus.com/products/Detail.aspx?ProductId=48</t>
  </si>
  <si>
    <t xml:space="preserve">Total</t>
  </si>
  <si>
    <t xml:space="preserve">*all the prices except for panels are from sweetwater.com</t>
  </si>
  <si>
    <t xml:space="preserve">Clarke Synthesis TST429 Platinum</t>
  </si>
  <si>
    <t xml:space="preserve">pro tactile LFE + full range speaker</t>
  </si>
  <si>
    <t xml:space="preserve">http://www.clarksynthesis.com/clark_synthesis_products.html</t>
  </si>
  <si>
    <t xml:space="preserve">SolidDrive SD1</t>
  </si>
  <si>
    <t xml:space="preserve">tactile speaker</t>
  </si>
  <si>
    <t xml:space="preserve">http://www.soliddrive.com/</t>
  </si>
  <si>
    <t xml:space="preserve">Holosonics Audio Spotlight AS-24</t>
  </si>
  <si>
    <t xml:space="preserve">directional speaker beam</t>
  </si>
  <si>
    <t xml:space="preserve">http://www.holosonics.com/</t>
  </si>
  <si>
    <t xml:space="preserve">Cymascope</t>
  </si>
  <si>
    <t xml:space="preserve">cymatics sound visualizer with video outs</t>
  </si>
  <si>
    <t xml:space="preserve">http://www.cymascope.com/</t>
  </si>
  <si>
    <t xml:space="preserve">ultrasonic transducers (approximately 200)</t>
  </si>
  <si>
    <t xml:space="preserve">will need to be amplified.</t>
  </si>
  <si>
    <t xml:space="preserve">http://parsonicscorp.com/</t>
  </si>
  <si>
    <t xml:space="preserve">HITACHI ETG-4000  near infrared brain imaging system</t>
  </si>
  <si>
    <t xml:space="preserve">http://www.hitachi-medical-systems.eu/products-and-services/optical-topography/etg-4000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666CC"/>
        <bgColor rgb="FF3366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99"/>
    <col collapsed="false" customWidth="true" hidden="false" outlineLevel="0" max="4" min="4" style="0" width="11.27"/>
    <col collapsed="false" customWidth="true" hidden="false" outlineLevel="0" max="5" min="5" style="0" width="35.27"/>
    <col collapsed="false" customWidth="true" hidden="false" outlineLevel="0" max="6" min="6" style="0" width="11.56"/>
    <col collapsed="false" customWidth="true" hidden="false" outlineLevel="0" max="7" min="7" style="0" width="40.13"/>
  </cols>
  <sheetData>
    <row r="1" customFormat="false" ht="12.75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</row>
    <row r="3" customFormat="false" ht="12.75" hidden="false" customHeight="true" outlineLevel="0" collapsed="false">
      <c r="A3" s="1" t="s">
        <v>4</v>
      </c>
      <c r="C3" s="1" t="n">
        <v>800</v>
      </c>
      <c r="G3" s="1" t="s">
        <v>5</v>
      </c>
    </row>
    <row r="4" customFormat="false" ht="12.75" hidden="false" customHeight="true" outlineLevel="0" collapsed="false">
      <c r="A4" s="1" t="s">
        <v>6</v>
      </c>
      <c r="C4" s="1" t="n">
        <v>700</v>
      </c>
      <c r="E4" s="1" t="s">
        <v>7</v>
      </c>
      <c r="G4" s="1" t="s">
        <v>8</v>
      </c>
    </row>
    <row r="5" customFormat="false" ht="12.75" hidden="false" customHeight="true" outlineLevel="0" collapsed="false">
      <c r="A5" s="1" t="s">
        <v>9</v>
      </c>
      <c r="C5" s="1" t="n">
        <v>150</v>
      </c>
      <c r="E5" s="1" t="s">
        <v>10</v>
      </c>
      <c r="G5" s="1" t="s">
        <v>11</v>
      </c>
    </row>
    <row r="6" customFormat="false" ht="12.75" hidden="false" customHeight="true" outlineLevel="0" collapsed="false">
      <c r="A6" s="1" t="s">
        <v>12</v>
      </c>
      <c r="C6" s="1" t="n">
        <v>1600</v>
      </c>
      <c r="E6" s="1" t="s">
        <v>13</v>
      </c>
      <c r="G6" s="1" t="s">
        <v>14</v>
      </c>
    </row>
    <row r="7" customFormat="false" ht="12.75" hidden="false" customHeight="true" outlineLevel="0" collapsed="false">
      <c r="A7" s="1" t="s">
        <v>15</v>
      </c>
      <c r="C7" s="1" t="n">
        <v>300</v>
      </c>
      <c r="G7" s="1" t="s">
        <v>16</v>
      </c>
    </row>
    <row r="8" customFormat="false" ht="12.75" hidden="false" customHeight="true" outlineLevel="0" collapsed="false">
      <c r="A8" s="1" t="s">
        <v>17</v>
      </c>
      <c r="C8" s="1" t="n">
        <v>50</v>
      </c>
      <c r="G8" s="1" t="s">
        <v>18</v>
      </c>
    </row>
    <row r="9" customFormat="false" ht="12.75" hidden="false" customHeight="true" outlineLevel="0" collapsed="false">
      <c r="A9" s="1" t="s">
        <v>19</v>
      </c>
      <c r="C9" s="1" t="n">
        <v>60</v>
      </c>
    </row>
    <row r="10" customFormat="false" ht="12.75" hidden="false" customHeight="true" outlineLevel="0" collapsed="false">
      <c r="A10" s="1" t="s">
        <v>20</v>
      </c>
      <c r="C10" s="1" t="n">
        <v>200</v>
      </c>
      <c r="G10" s="1" t="s">
        <v>21</v>
      </c>
    </row>
    <row r="11" customFormat="false" ht="12.75" hidden="false" customHeight="true" outlineLevel="0" collapsed="false">
      <c r="A11" s="1" t="s">
        <v>22</v>
      </c>
      <c r="C11" s="1" t="n">
        <v>100</v>
      </c>
      <c r="G11" s="1" t="s">
        <v>23</v>
      </c>
    </row>
    <row r="12" customFormat="false" ht="12.75" hidden="false" customHeight="true" outlineLevel="0" collapsed="false">
      <c r="A12" s="1" t="s">
        <v>24</v>
      </c>
      <c r="C12" s="1" t="n">
        <v>300</v>
      </c>
      <c r="G12" s="1" t="s">
        <v>25</v>
      </c>
    </row>
    <row r="13" customFormat="false" ht="12.75" hidden="false" customHeight="true" outlineLevel="0" collapsed="false">
      <c r="A13" s="1" t="s">
        <v>26</v>
      </c>
      <c r="C13" s="1" t="n">
        <v>600</v>
      </c>
      <c r="E13" s="1" t="s">
        <v>27</v>
      </c>
      <c r="G13" s="1" t="s">
        <v>28</v>
      </c>
    </row>
    <row r="14" customFormat="false" ht="12.75" hidden="false" customHeight="true" outlineLevel="0" collapsed="false">
      <c r="A14" s="1" t="s">
        <v>29</v>
      </c>
      <c r="C14" s="1" t="n">
        <v>400</v>
      </c>
      <c r="G14" s="1" t="s">
        <v>30</v>
      </c>
    </row>
    <row r="16" customFormat="false" ht="12.75" hidden="false" customHeight="true" outlineLevel="0" collapsed="false">
      <c r="B16" s="2" t="s">
        <v>31</v>
      </c>
      <c r="C16" s="3" t="n">
        <f aca="false">SUM(C3:C14)</f>
        <v>5260</v>
      </c>
    </row>
    <row r="24" customFormat="false" ht="12.75" hidden="false" customHeight="true" outlineLevel="0" collapsed="false">
      <c r="A24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cols>
    <col collapsed="false" customWidth="true" hidden="false" outlineLevel="0" max="7" min="7" style="0" width="23.85"/>
  </cols>
  <sheetData>
    <row r="1" customFormat="false" ht="12.75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</row>
    <row r="3" customFormat="false" ht="12.75" hidden="false" customHeight="true" outlineLevel="0" collapsed="false">
      <c r="A3" s="1" t="s">
        <v>33</v>
      </c>
      <c r="C3" s="1" t="n">
        <v>450</v>
      </c>
      <c r="E3" s="1" t="s">
        <v>34</v>
      </c>
      <c r="G3" s="1" t="s">
        <v>35</v>
      </c>
    </row>
    <row r="4" customFormat="false" ht="12.75" hidden="false" customHeight="true" outlineLevel="0" collapsed="false">
      <c r="A4" s="1" t="s">
        <v>36</v>
      </c>
      <c r="C4" s="1" t="n">
        <v>500</v>
      </c>
      <c r="E4" s="1" t="s">
        <v>37</v>
      </c>
      <c r="G4" s="1" t="s">
        <v>38</v>
      </c>
    </row>
    <row r="5" customFormat="false" ht="12.75" hidden="false" customHeight="true" outlineLevel="0" collapsed="false">
      <c r="A5" s="1" t="s">
        <v>39</v>
      </c>
      <c r="C5" s="1" t="n">
        <v>2500</v>
      </c>
      <c r="E5" s="1" t="s">
        <v>40</v>
      </c>
      <c r="G5" s="1" t="s">
        <v>41</v>
      </c>
    </row>
    <row r="6" customFormat="false" ht="12.75" hidden="false" customHeight="true" outlineLevel="0" collapsed="false">
      <c r="A6" s="1" t="s">
        <v>42</v>
      </c>
      <c r="E6" s="1" t="s">
        <v>43</v>
      </c>
      <c r="G6" s="1" t="s">
        <v>44</v>
      </c>
    </row>
    <row r="7" customFormat="false" ht="12.75" hidden="false" customHeight="true" outlineLevel="0" collapsed="false">
      <c r="A7" s="1" t="s">
        <v>45</v>
      </c>
      <c r="C7" s="1" t="n">
        <v>400</v>
      </c>
      <c r="E7" s="1" t="s">
        <v>46</v>
      </c>
      <c r="G7" s="1" t="s">
        <v>47</v>
      </c>
    </row>
    <row r="9" customFormat="false" ht="12.75" hidden="false" customHeight="true" outlineLevel="0" collapsed="false">
      <c r="B9" s="2" t="s">
        <v>31</v>
      </c>
      <c r="C9" s="3" t="n">
        <f aca="false">SUM(C3:C7)</f>
        <v>3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</row>
    <row r="3" customFormat="false" ht="12.75" hidden="false" customHeight="true" outlineLevel="0" collapsed="false">
      <c r="A3" s="4" t="s">
        <v>48</v>
      </c>
      <c r="G3" s="1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